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Mode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ll costs enter in these rows are copied to a full 5-year side by side comparison below the Year 5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35</xdr:colOff>
                <xdr:row>12</xdr:row>
                <xdr:rowOff>2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This treats all expenses as occuring at the end of each year. While this is not exactly right of course, for evaluation purposes it is probably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35</xdr:colOff>
                <xdr:row>10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For traditional deployments, estimate total license fees for ALL modules that are being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or traditional deployments, estimate total license fees for ALL modules that are being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3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For traditional deployments, estimate total license fees for ALL modules that are being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For traditional deployments, estimate total license fees for ALL modules that are being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3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For traditional deployments, estimate total license fees for ALL modules that are being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33</xdr:rowOff>
              </xdr:from>
              <xdr:to>
                <xdr:col>3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automatically using the 5-year costs and the discount rate enter in cell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3</xdr:col>
                <xdr:colOff>35</xdr:colOff>
                <xdr:row>10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 frequently overlooked category in estimating costs, even hosted solutions can sometimes involve 3rd party fees, suich as Czar Lite or PC Miler for carrier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A frequently overlooked category in estimating costs, even hosted solutions can sometimes involve 3rd party fees, suich as Czar Lite or PC Miler for carrier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35</xdr:colOff>
                <xdr:row>30</xdr:row>
                <xdr:rowOff>6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 frequently overlooked category in estimating costs, even hosted solutions can sometimes involve 3rd party fees, suich as Czar Lite or PC Miler for carrier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5</xdr:col>
                <xdr:colOff>35</xdr:colOff>
                <xdr:row>36</xdr:row>
                <xdr:rowOff>6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A frequently overlooked category in estimating costs, even hosted solutions can sometimes involve 3rd party fees, suich as Czar Lite or PC Miler for carrier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A frequently overlooked category in estimating costs, even hosted solutions can sometimes involve 3rd party fees, suich as Czar Lite or PC Miler for carrier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33</xdr:rowOff>
              </xdr:from>
              <xdr:to>
                <xdr:col>5</xdr:col>
                <xdr:colOff>35</xdr:colOff>
                <xdr:row>46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On-demand solutions generally are offered based on a fixed subscription fee per month, or a fee per transaction, or some combination of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On-demand solutions generally are offered based on a fixed subscription fee per month, or a fee per transaction, or some combination of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On-demand solutions generally are offered based on a fixed subscription fee per month, or a fee per transaction, or some combination of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On-demand solutions generally are offered based on a fixed subscription fee per month, or a fee per transaction, or some combination of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On-demand solutions generally are offered based on a fixed subscription fee per month, or a fee per transaction, or some combination of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3</xdr:rowOff>
              </xdr:from>
              <xdr:to>
                <xdr:col>7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For analysis purposes, translate monthly chrages to ann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For analysis purposes, translate monthly chrages to ann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For analysis purposes, translate monthly chrages to ann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For analysis purposes, translate monthly chrages to ann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For analysis purposes, translate monthly chrages to annu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3</xdr:rowOff>
              </xdr:from>
              <xdr:to>
                <xdr:col>8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For on-demand solutions, are you likely to go over your base trnansaction volumes, and incur additional charges say in peak peri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For on-demand solutions, are you likely to go over your base trnansaction volumes, and incur additional charges say in peak peri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For on-demand solutions, are you likely to go over your base trnansaction volumes, and incur additional charges say in peak peri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For on-demand solutions, are you likely to go over your base trnansaction volumes, and incur additional charges say in peak peri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9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For on-demand solutions, are you likely to go over your base trnansaction volumes, and incur additional charges say in peak peri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3</xdr:rowOff>
              </xdr:from>
              <xdr:to>
                <xdr:col>9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dditional modules, such as reporting, that require an additional monthl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dditional modules, such as reporting, that require an additional monthl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0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dditional modules, such as reporting, that require an additional monthl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dditional modules, such as reporting, that require an additional monthl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dditional modules, such as reporting, that require an additional monthl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33</xdr:rowOff>
              </xdr:from>
              <xdr:to>
                <xdr:col>10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This treats all expenses as occuring at the end of each year. While this is not exactly right of course, for evaluation purposes it is probably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1</xdr:col>
                <xdr:colOff>35</xdr:colOff>
                <xdr:row>106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 base set up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 base set up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 base set up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2</xdr:rowOff>
              </xdr:from>
              <xdr:to>
                <xdr:col>12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 base set up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2</xdr:rowOff>
              </xdr:from>
              <xdr:to>
                <xdr:col>12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Most on-demand solutions have a base set up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33</xdr:rowOff>
              </xdr:from>
              <xdr:to>
                <xdr:col>12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automatically using the 5-year costs and the discount rate enter in cell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</xdr:row>
                <xdr:rowOff>7</xdr:rowOff>
              </xdr:from>
              <xdr:to>
                <xdr:col>12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Regardless of what type of solution is selected, the business and process requirements must be defined to drive system se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Regardless of what type of solution is selected, the business and process requirements must be defined to drive system se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35</xdr:colOff>
                <xdr:row>30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Regardless of what type of solution is selected, the business and process requirements must be defined to drive system se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2</xdr:rowOff>
              </xdr:from>
              <xdr:to>
                <xdr:col>13</xdr:col>
                <xdr:colOff>35</xdr:colOff>
                <xdr:row>36</xdr:row>
                <xdr:rowOff>6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Regardless of what type of solution is selected, the business and process requirements must be defined to drive system se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2</xdr:rowOff>
              </xdr:from>
              <xdr:to>
                <xdr:col>13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Regardless of what type of solution is selected, the business and process requirements must be defined to drive system set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33</xdr:rowOff>
              </xdr:from>
              <xdr:to>
                <xdr:col>13</xdr:col>
                <xdr:colOff>35</xdr:colOff>
                <xdr:row>46</xdr:row>
                <xdr:rowOff>-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Carrier connectivity sometimes comes with the on-demand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7</xdr:row>
                <xdr:rowOff>7</xdr:rowOff>
              </xdr:from>
              <xdr:to>
                <xdr:col>16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Carrier connectivity sometimes comes with the on-demand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16</xdr:col>
                <xdr:colOff>9</xdr:colOff>
                <xdr:row>30</xdr:row>
                <xdr:rowOff>6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Carrier connectivity sometimes comes with the on-demand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2</xdr:rowOff>
              </xdr:from>
              <xdr:to>
                <xdr:col>16</xdr:col>
                <xdr:colOff>9</xdr:colOff>
                <xdr:row>36</xdr:row>
                <xdr:rowOff>6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Carrier connectivity sometimes comes with the on-demand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2</xdr:rowOff>
              </xdr:from>
              <xdr:to>
                <xdr:col>16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Carrier connectivity sometimes comes with the on-demand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33</xdr:rowOff>
              </xdr:from>
              <xdr:to>
                <xdr:col>16</xdr:col>
                <xdr:colOff>9</xdr:colOff>
                <xdr:row>46</xdr:row>
                <xdr:rowOff>-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Generally a one time cost for traditional s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Generally a one time cost for traditional s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2</xdr:rowOff>
              </xdr:from>
              <xdr:to>
                <xdr:col>17</xdr:col>
                <xdr:colOff>34</xdr:colOff>
                <xdr:row>30</xdr:row>
                <xdr:rowOff>6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Generally a one time cost for traditional s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34</xdr:colOff>
                <xdr:row>36</xdr:row>
                <xdr:rowOff>6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Generally a one time cost for traditional s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Generally a one time cost for traditional s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33</xdr:rowOff>
              </xdr:from>
              <xdr:to>
                <xdr:col>17</xdr:col>
                <xdr:colOff>34</xdr:colOff>
                <xdr:row>46</xdr:row>
                <xdr:rowOff>-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Includes database administration, help desk, etc. There will be some inernal support costs even for on-demand, though generally much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</xdr:row>
                <xdr:rowOff>7</xdr:rowOff>
              </xdr:from>
              <xdr:to>
                <xdr:col>19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Includes database administration, help desk, etc. There will be some inernal support costs even for on-demand, though generally much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2</xdr:rowOff>
              </xdr:from>
              <xdr:to>
                <xdr:col>19</xdr:col>
                <xdr:colOff>42</xdr:colOff>
                <xdr:row>30</xdr:row>
                <xdr:rowOff>6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Includes database administration, help desk, etc. There will be some inernal support costs even for on-demand, though generally much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42</xdr:colOff>
                <xdr:row>36</xdr:row>
                <xdr:rowOff>6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Includes database administration, help desk, etc. There will be some inernal support costs even for on-demand, though generally much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2</xdr:rowOff>
              </xdr:from>
              <xdr:to>
                <xdr:col>19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Includes database administration, help desk, etc. There will be some inernal support costs even for on-demand, though generally much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3</xdr:rowOff>
              </xdr:from>
              <xdr:to>
                <xdr:col>19</xdr:col>
                <xdr:colOff>42</xdr:colOff>
                <xdr:row>4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59">
  <si>
    <t xml:space="preserve">On-Demand versus Traditional TMS Cost Calculator 2007</t>
  </si>
  <si>
    <t xml:space="preserve">Copyright Supply Chain Digest 2007</t>
  </si>
  <si>
    <t xml:space="preserve">Copyright notice: This calculator is provided at no charge to subscribers to Supply Chain Digest's on-line newsletter and hard copy Supply Chain Digest Letter newsletter.  It may be used by subscribers and their companies, but must retain the SCDigest logo and copyright notice. </t>
  </si>
  <si>
    <t xml:space="preserve">Instructions</t>
  </si>
  <si>
    <t xml:space="preserve">This calculator is designed to help companies determine the total cost in present value terms of on-demand traditional TMS pricing and deployment models. While created specifically for TMS, it actually can be used to compare almost any on-demand versus traditional software offerings</t>
  </si>
  <si>
    <t xml:space="preserve">It is probably best used to caculate the total present value of alternative solutions/pricing/cost models over a multi-year (5-year suggested) horizon, and does so by calculating a "net present value" of those costs. However, it is useful also for just comparing the costs without calculating NPV</t>
  </si>
  <si>
    <t xml:space="preserve">Please note, the model is cost focused. It assumes that the savings from improved operations, optimization, etc. are the same for each solution. This may not be a true statement, particularly as some (but not all) on-demand solutions currently lack some of the more advance TMS functionality. Any different savings opportunities from the solutions should be factored in to this cost analysis.</t>
  </si>
  <si>
    <t xml:space="preserve">The model will ask you to estimate costs in a variety of categories for each type of solution over 5 years. You can certainly stop at one year or three years, for example, if you wish.  We use color codes to suggest which costs are typically incurred for traditional, on-demand or both types of solutions.</t>
  </si>
  <si>
    <t xml:space="preserve">You then need to enter a "discount rate" to use for the present value calculations. The model will then determine the present value of those costs over the 5-year horizon. Ask yur finance department for the appropriate rate to use for your company. </t>
  </si>
  <si>
    <t xml:space="preserve">After entering the data in the horizontal rows for each year, the spreadsheet tool will automatically put the data in a side by side comparison further down, and assuming you have entered a discount rate, caclulate the present value.</t>
  </si>
  <si>
    <t xml:space="preserve">Because part of the appeal of on-demand solutions is the opportunity for faster time to value, in the bottom section you can enter a number that estimates the amount of faster savings related to faster system deployment. This number is used to favorably offset by that amount the NPV of the on-demand solution.</t>
  </si>
  <si>
    <t xml:space="preserve">Many cells have embedded comments, indicated by the red triangle, that provide more detail/explanation.</t>
  </si>
  <si>
    <t xml:space="preserve">We intend to continue to refine/improve this model. If you have any suggestions, please send them to feedback@scdigest.com. Also use this email if you have any questions or problems - we will try our bes to help you.</t>
  </si>
  <si>
    <t xml:space="preserve">We plan to produce many more of these sorts of tools. Check www.scdigest.com for the latest news, opinion and tools.</t>
  </si>
  <si>
    <t xml:space="preserve">Copyright 2007 Supply Chain Digest</t>
  </si>
  <si>
    <t xml:space="preserve">On-Demand versus Traditional TMS Cost Calculator</t>
  </si>
  <si>
    <t xml:space="preserve">Discount Rate</t>
  </si>
  <si>
    <t xml:space="preserve">Enter your company discount rate as a decimal number (e.g. 12% as .12 - the program will convert to a percentage). This will be used later to compare the present value of the costs of the solutions over a 5-year cycle</t>
  </si>
  <si>
    <t xml:space="preserve"> equals cost typically associated with traditional licensing and deployment models</t>
  </si>
  <si>
    <t xml:space="preserve"> equals cost typically associated with on-demand/ASP licensing and deployment models</t>
  </si>
  <si>
    <t xml:space="preserve"> equals cost typically associated to some level with both models</t>
  </si>
  <si>
    <t xml:space="preserve">Year 1</t>
  </si>
  <si>
    <t xml:space="preserve">Software Related Costs</t>
  </si>
  <si>
    <t xml:space="preserve">Professional Services Costs</t>
  </si>
  <si>
    <t xml:space="preserve">Hardware Cost</t>
  </si>
  <si>
    <t xml:space="preserve">Internal Costs</t>
  </si>
  <si>
    <t xml:space="preserve">Software License</t>
  </si>
  <si>
    <t xml:space="preserve">Database License</t>
  </si>
  <si>
    <t xml:space="preserve">Other Third Party Software</t>
  </si>
  <si>
    <t xml:space="preserve">Software Modifications</t>
  </si>
  <si>
    <t xml:space="preserve">Annual Subscription</t>
  </si>
  <si>
    <t xml:space="preserve">Estimated Base Transaction Fee</t>
  </si>
  <si>
    <t xml:space="preserve">Estimated Additional Transaction Fees</t>
  </si>
  <si>
    <t xml:space="preserve">Subscription Fees for Other Modules</t>
  </si>
  <si>
    <t xml:space="preserve">Annual Sofware Maintenance  Costs</t>
  </si>
  <si>
    <t xml:space="preserve">Set Up Fee</t>
  </si>
  <si>
    <t xml:space="preserve">Discovery /Requirements Definition</t>
  </si>
  <si>
    <t xml:space="preserve">Implementation Services</t>
  </si>
  <si>
    <t xml:space="preserve">Integration Service - to Corporate Systems</t>
  </si>
  <si>
    <t xml:space="preserve">Integration Services - Carriers</t>
  </si>
  <si>
    <t xml:space="preserve">Servers</t>
  </si>
  <si>
    <t xml:space="preserve">Other Hardware Costs</t>
  </si>
  <si>
    <t xml:space="preserve">IT Staff Support</t>
  </si>
  <si>
    <t xml:space="preserve">Other internal costs for application support</t>
  </si>
  <si>
    <t xml:space="preserve">Traditional License</t>
  </si>
  <si>
    <t xml:space="preserve">On-Demand/ASP</t>
  </si>
  <si>
    <t xml:space="preserve">Year 2</t>
  </si>
  <si>
    <t xml:space="preserve">Year 3</t>
  </si>
  <si>
    <t xml:space="preserve">Year 4</t>
  </si>
  <si>
    <t xml:space="preserve">Year 5</t>
  </si>
  <si>
    <t xml:space="preserve">Traditional License Cost Summary</t>
  </si>
  <si>
    <t xml:space="preserve">On-Demand Deployment Cost Summary</t>
  </si>
  <si>
    <t xml:space="preserve">These value will fill in automatically from the above tables!</t>
  </si>
  <si>
    <t xml:space="preserve">Total Annual Costs</t>
  </si>
  <si>
    <t xml:space="preserve">Total 5 year costs</t>
  </si>
  <si>
    <t xml:space="preserve">Net Present Value of the 5-year costs of a traditional license</t>
  </si>
  <si>
    <t xml:space="preserve">Net Present Value of the 5-year costs of an on-demand pricing model</t>
  </si>
  <si>
    <t xml:space="preserve">Faster time to value factor: Enter in dollars the amount of savings that may be realized from a faster implementation of an on-demand solution. In other words, if you expect to save $40,000 per month for 3 months earlier than you would with a traditional solution because of a 3-month faster implementation, enter 120000</t>
  </si>
  <si>
    <t xml:space="preserve">Discounted NPV: Subtracts faster savings amount in K62 from the 5-year  Net Present Value to consider the impact of achieving savings more rapid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86040</xdr:rowOff>
    </xdr:from>
    <xdr:to>
      <xdr:col>0</xdr:col>
      <xdr:colOff>379044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86040"/>
          <a:ext cx="3710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56880</xdr:rowOff>
    </xdr:from>
    <xdr:to>
      <xdr:col>5</xdr:col>
      <xdr:colOff>493920</xdr:colOff>
      <xdr:row>1</xdr:row>
      <xdr:rowOff>95040</xdr:rowOff>
    </xdr:to>
    <xdr:pic>
      <xdr:nvPicPr>
        <xdr:cNvPr id="1" name="Picture 102" descr=""/>
        <xdr:cNvPicPr/>
      </xdr:nvPicPr>
      <xdr:blipFill>
        <a:blip r:embed="rId1"/>
        <a:stretch/>
      </xdr:blipFill>
      <xdr:spPr>
        <a:xfrm>
          <a:off x="4478040" y="56880"/>
          <a:ext cx="2013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diges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</cols>
  <sheetData>
    <row r="6" customFormat="false" ht="18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 t="s">
        <v>1</v>
      </c>
    </row>
    <row r="9" customFormat="false" ht="63.75" hidden="false" customHeight="false" outlineLevel="0" collapsed="false">
      <c r="A9" s="3" t="s">
        <v>2</v>
      </c>
    </row>
    <row r="11" customFormat="false" ht="15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5"/>
    </row>
    <row r="13" customFormat="false" ht="63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5"/>
    </row>
    <row r="15" customFormat="false" ht="63.75" hidden="false" customHeight="false" outlineLevel="0" collapsed="false">
      <c r="A15" s="5" t="s">
        <v>5</v>
      </c>
    </row>
    <row r="16" customFormat="false" ht="12.75" hidden="false" customHeight="false" outlineLevel="0" collapsed="false">
      <c r="A16" s="5"/>
    </row>
    <row r="17" customFormat="false" ht="89.25" hidden="false" customHeight="false" outlineLevel="0" collapsed="false">
      <c r="A17" s="6" t="s">
        <v>6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63.75" hidden="false" customHeight="false" outlineLevel="0" collapsed="false">
      <c r="A20" s="6" t="s">
        <v>7</v>
      </c>
    </row>
    <row r="21" customFormat="false" ht="12.75" hidden="false" customHeight="false" outlineLevel="0" collapsed="false">
      <c r="A21" s="5"/>
    </row>
    <row r="22" customFormat="false" ht="51" hidden="false" customHeight="false" outlineLevel="0" collapsed="false">
      <c r="A22" s="5" t="s">
        <v>8</v>
      </c>
    </row>
    <row r="23" customFormat="false" ht="12.75" hidden="false" customHeight="false" outlineLevel="0" collapsed="false">
      <c r="A23" s="5"/>
    </row>
    <row r="24" customFormat="false" ht="51" hidden="false" customHeight="false" outlineLevel="0" collapsed="false">
      <c r="A24" s="5" t="s">
        <v>9</v>
      </c>
    </row>
    <row r="25" customFormat="false" ht="12.75" hidden="false" customHeight="false" outlineLevel="0" collapsed="false">
      <c r="A25" s="5"/>
    </row>
    <row r="26" customFormat="false" ht="63.75" hidden="false" customHeight="false" outlineLevel="0" collapsed="false">
      <c r="A26" s="5" t="s">
        <v>10</v>
      </c>
    </row>
    <row r="27" customFormat="false" ht="25.5" hidden="false" customHeight="false" outlineLevel="0" collapsed="false">
      <c r="A27" s="5" t="s">
        <v>11</v>
      </c>
    </row>
    <row r="28" customFormat="false" ht="12.75" hidden="false" customHeight="false" outlineLevel="0" collapsed="false">
      <c r="A28" s="5"/>
    </row>
    <row r="29" customFormat="false" ht="51" hidden="false" customHeight="false" outlineLevel="0" collapsed="false">
      <c r="A29" s="5" t="s">
        <v>12</v>
      </c>
    </row>
    <row r="30" customFormat="false" ht="12.75" hidden="false" customHeight="false" outlineLevel="0" collapsed="false">
      <c r="A30" s="5"/>
    </row>
    <row r="31" customFormat="false" ht="25.5" hidden="false" customHeight="false" outlineLevel="0" collapsed="false">
      <c r="A31" s="7" t="s">
        <v>13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hyperlinks>
    <hyperlink ref="A31" r:id="rId1" display="We plan to produce many more of these sorts of tools. Check www.scdigest.com for the latest news, opinion and tool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5" min="2" style="0" width="15.7"/>
    <col collapsed="false" customWidth="true" hidden="false" outlineLevel="0" max="16" min="16" style="0" width="19.28"/>
    <col collapsed="false" customWidth="true" hidden="false" outlineLevel="0" max="18" min="17" style="0" width="15.85"/>
    <col collapsed="false" customWidth="true" hidden="false" outlineLevel="0" max="19" min="19" style="0" width="14.7"/>
  </cols>
  <sheetData>
    <row r="1" customFormat="false" ht="15.75" hidden="false" customHeight="false" outlineLevel="0" collapsed="false">
      <c r="A1" s="8" t="s">
        <v>14</v>
      </c>
    </row>
    <row r="2" customFormat="false" ht="15.75" hidden="false" customHeight="false" outlineLevel="0" collapsed="false">
      <c r="A2" s="8" t="s">
        <v>15</v>
      </c>
    </row>
    <row r="3" customFormat="false" ht="14.25" hidden="false" customHeight="true" outlineLevel="0" collapsed="false"/>
    <row r="4" customFormat="false" ht="12.75" hidden="false" customHeight="false" outlineLevel="0" collapsed="false">
      <c r="B4" s="9" t="s">
        <v>16</v>
      </c>
    </row>
    <row r="5" customFormat="false" ht="140.25" hidden="false" customHeight="false" outlineLevel="0" collapsed="false">
      <c r="A5" s="6" t="s">
        <v>17</v>
      </c>
      <c r="B5" s="10" t="n">
        <v>0.1</v>
      </c>
    </row>
    <row r="6" customFormat="false" ht="12.75" hidden="false" customHeight="false" outlineLevel="0" collapsed="false">
      <c r="A6" s="6"/>
      <c r="B6" s="11"/>
    </row>
    <row r="7" customFormat="false" ht="12.75" hidden="false" customHeight="false" outlineLevel="0" collapsed="false">
      <c r="A7" s="12" t="s">
        <v>18</v>
      </c>
      <c r="B7" s="13"/>
      <c r="C7" s="13"/>
      <c r="D7" s="13"/>
      <c r="E7" s="13"/>
    </row>
    <row r="8" customFormat="false" ht="12.75" hidden="false" customHeight="false" outlineLevel="0" collapsed="false">
      <c r="A8" s="14" t="s">
        <v>19</v>
      </c>
      <c r="B8" s="15"/>
      <c r="C8" s="15"/>
      <c r="D8" s="15"/>
      <c r="E8" s="15"/>
    </row>
    <row r="9" customFormat="false" ht="12.75" hidden="false" customHeight="false" outlineLevel="0" collapsed="false">
      <c r="A9" s="16" t="s">
        <v>20</v>
      </c>
      <c r="B9" s="17"/>
      <c r="C9" s="17"/>
      <c r="D9" s="17"/>
      <c r="E9" s="17"/>
    </row>
    <row r="11" customFormat="false" ht="15.75" hidden="false" customHeight="false" outlineLevel="0" collapsed="false">
      <c r="A11" s="18" t="s">
        <v>21</v>
      </c>
    </row>
    <row r="12" customFormat="false" ht="15.75" hidden="false" customHeight="false" outlineLevel="0" collapsed="false">
      <c r="B12" s="19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1" t="s">
        <v>23</v>
      </c>
      <c r="M12" s="22"/>
      <c r="N12" s="22"/>
      <c r="O12" s="22"/>
      <c r="P12" s="23" t="s">
        <v>24</v>
      </c>
      <c r="Q12" s="24"/>
      <c r="R12" s="25" t="s">
        <v>25</v>
      </c>
      <c r="S12" s="26"/>
    </row>
    <row r="13" customFormat="false" ht="51" hidden="false" customHeight="false" outlineLevel="0" collapsed="false">
      <c r="B13" s="27" t="s">
        <v>26</v>
      </c>
      <c r="C13" s="27" t="s">
        <v>27</v>
      </c>
      <c r="D13" s="27" t="s">
        <v>28</v>
      </c>
      <c r="E13" s="27" t="s">
        <v>29</v>
      </c>
      <c r="F13" s="27" t="s">
        <v>30</v>
      </c>
      <c r="G13" s="27" t="s">
        <v>31</v>
      </c>
      <c r="H13" s="27" t="s">
        <v>32</v>
      </c>
      <c r="I13" s="27" t="s">
        <v>33</v>
      </c>
      <c r="J13" s="27" t="s">
        <v>34</v>
      </c>
      <c r="K13" s="27" t="s">
        <v>35</v>
      </c>
      <c r="L13" s="28" t="s">
        <v>36</v>
      </c>
      <c r="M13" s="28" t="s">
        <v>37</v>
      </c>
      <c r="N13" s="28" t="s">
        <v>38</v>
      </c>
      <c r="O13" s="28" t="s">
        <v>39</v>
      </c>
      <c r="P13" s="29" t="s">
        <v>40</v>
      </c>
      <c r="Q13" s="29" t="s">
        <v>41</v>
      </c>
      <c r="R13" s="30" t="s">
        <v>42</v>
      </c>
      <c r="S13" s="30" t="s">
        <v>43</v>
      </c>
    </row>
    <row r="14" customFormat="false" ht="15.75" hidden="false" customHeight="false" outlineLevel="0" collapsed="false">
      <c r="A14" s="31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.75" hidden="false" customHeight="false" outlineLevel="0" collapsed="false">
      <c r="A15" s="31" t="s">
        <v>45</v>
      </c>
      <c r="B15" s="33"/>
      <c r="C15" s="33"/>
      <c r="D15" s="34"/>
      <c r="E15" s="33"/>
      <c r="F15" s="35"/>
      <c r="G15" s="35"/>
      <c r="H15" s="35"/>
      <c r="I15" s="35"/>
      <c r="J15" s="35"/>
      <c r="K15" s="35"/>
      <c r="L15" s="34"/>
      <c r="M15" s="33"/>
      <c r="N15" s="34"/>
      <c r="O15" s="34"/>
      <c r="P15" s="33"/>
      <c r="Q15" s="33"/>
      <c r="R15" s="34"/>
      <c r="S15" s="34"/>
    </row>
    <row r="17" customFormat="false" ht="15.75" hidden="false" customHeight="false" outlineLevel="0" collapsed="false">
      <c r="A17" s="18" t="s">
        <v>46</v>
      </c>
    </row>
    <row r="18" customFormat="false" ht="15.75" hidden="false" customHeight="false" outlineLevel="0" collapsed="false">
      <c r="B18" s="19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1" t="s">
        <v>23</v>
      </c>
      <c r="M18" s="22"/>
      <c r="N18" s="22"/>
      <c r="O18" s="22"/>
      <c r="P18" s="23" t="s">
        <v>24</v>
      </c>
      <c r="Q18" s="24"/>
      <c r="R18" s="25" t="s">
        <v>25</v>
      </c>
      <c r="S18" s="26"/>
    </row>
    <row r="19" customFormat="false" ht="51" hidden="false" customHeight="false" outlineLevel="0" collapsed="false">
      <c r="B19" s="27" t="s">
        <v>26</v>
      </c>
      <c r="C19" s="27" t="s">
        <v>27</v>
      </c>
      <c r="D19" s="27" t="s">
        <v>28</v>
      </c>
      <c r="E19" s="27" t="s">
        <v>29</v>
      </c>
      <c r="F19" s="27" t="s">
        <v>30</v>
      </c>
      <c r="G19" s="27" t="s">
        <v>31</v>
      </c>
      <c r="H19" s="27" t="s">
        <v>32</v>
      </c>
      <c r="I19" s="27" t="s">
        <v>33</v>
      </c>
      <c r="J19" s="27" t="s">
        <v>34</v>
      </c>
      <c r="K19" s="27" t="s">
        <v>35</v>
      </c>
      <c r="L19" s="28" t="s">
        <v>36</v>
      </c>
      <c r="M19" s="28" t="s">
        <v>37</v>
      </c>
      <c r="N19" s="28" t="s">
        <v>38</v>
      </c>
      <c r="O19" s="28" t="s">
        <v>39</v>
      </c>
      <c r="P19" s="29" t="s">
        <v>40</v>
      </c>
      <c r="Q19" s="29" t="s">
        <v>41</v>
      </c>
      <c r="R19" s="30" t="s">
        <v>42</v>
      </c>
      <c r="S19" s="30" t="s">
        <v>43</v>
      </c>
    </row>
    <row r="20" customFormat="false" ht="15.75" hidden="false" customHeight="false" outlineLevel="0" collapsed="false">
      <c r="A20" s="31" t="s">
        <v>44</v>
      </c>
      <c r="B20" s="32"/>
      <c r="C20" s="32"/>
      <c r="D20" s="34"/>
      <c r="E20" s="32"/>
      <c r="F20" s="33"/>
      <c r="G20" s="33"/>
      <c r="H20" s="33"/>
      <c r="I20" s="33"/>
      <c r="J20" s="32"/>
      <c r="K20" s="33"/>
      <c r="L20" s="34"/>
      <c r="M20" s="32"/>
      <c r="N20" s="33"/>
      <c r="O20" s="33"/>
      <c r="P20" s="32"/>
      <c r="Q20" s="32"/>
      <c r="R20" s="34"/>
      <c r="S20" s="34"/>
    </row>
    <row r="21" customFormat="false" ht="15.75" hidden="false" customHeight="false" outlineLevel="0" collapsed="false">
      <c r="A21" s="31" t="s">
        <v>45</v>
      </c>
      <c r="B21" s="33"/>
      <c r="C21" s="33"/>
      <c r="D21" s="34"/>
      <c r="E21" s="33"/>
      <c r="F21" s="35"/>
      <c r="G21" s="35"/>
      <c r="H21" s="35"/>
      <c r="I21" s="35"/>
      <c r="J21" s="35"/>
      <c r="K21" s="35"/>
      <c r="L21" s="34"/>
      <c r="M21" s="33"/>
      <c r="N21" s="34"/>
      <c r="O21" s="34"/>
      <c r="P21" s="33"/>
      <c r="Q21" s="33"/>
      <c r="R21" s="34"/>
      <c r="S21" s="34"/>
    </row>
    <row r="23" customFormat="false" ht="15.75" hidden="false" customHeight="false" outlineLevel="0" collapsed="false">
      <c r="A23" s="18" t="s">
        <v>47</v>
      </c>
    </row>
    <row r="24" customFormat="false" ht="15.75" hidden="false" customHeight="false" outlineLevel="0" collapsed="false">
      <c r="B24" s="19" t="s">
        <v>22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23</v>
      </c>
      <c r="M24" s="22"/>
      <c r="N24" s="22"/>
      <c r="O24" s="22"/>
      <c r="P24" s="23" t="s">
        <v>24</v>
      </c>
      <c r="Q24" s="24"/>
      <c r="R24" s="25" t="s">
        <v>25</v>
      </c>
      <c r="S24" s="26"/>
    </row>
    <row r="25" customFormat="false" ht="51" hidden="false" customHeight="false" outlineLevel="0" collapsed="false">
      <c r="B25" s="27" t="s">
        <v>26</v>
      </c>
      <c r="C25" s="27" t="s">
        <v>27</v>
      </c>
      <c r="D25" s="27" t="s">
        <v>28</v>
      </c>
      <c r="E25" s="27" t="s">
        <v>29</v>
      </c>
      <c r="F25" s="27" t="s">
        <v>30</v>
      </c>
      <c r="G25" s="27" t="s">
        <v>31</v>
      </c>
      <c r="H25" s="27" t="s">
        <v>32</v>
      </c>
      <c r="I25" s="27" t="s">
        <v>33</v>
      </c>
      <c r="J25" s="27" t="s">
        <v>34</v>
      </c>
      <c r="K25" s="27" t="s">
        <v>35</v>
      </c>
      <c r="L25" s="28" t="s">
        <v>36</v>
      </c>
      <c r="M25" s="28" t="s">
        <v>37</v>
      </c>
      <c r="N25" s="28" t="s">
        <v>38</v>
      </c>
      <c r="O25" s="28" t="s">
        <v>39</v>
      </c>
      <c r="P25" s="29" t="s">
        <v>40</v>
      </c>
      <c r="Q25" s="29" t="s">
        <v>41</v>
      </c>
      <c r="R25" s="30" t="s">
        <v>42</v>
      </c>
      <c r="S25" s="30" t="s">
        <v>43</v>
      </c>
    </row>
    <row r="26" customFormat="false" ht="15.75" hidden="false" customHeight="false" outlineLevel="0" collapsed="false">
      <c r="A26" s="31" t="s">
        <v>4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5.75" hidden="false" customHeight="false" outlineLevel="0" collapsed="false">
      <c r="A27" s="31" t="s">
        <v>45</v>
      </c>
      <c r="B27" s="33"/>
      <c r="C27" s="33"/>
      <c r="D27" s="34"/>
      <c r="E27" s="33"/>
      <c r="F27" s="35"/>
      <c r="G27" s="35"/>
      <c r="H27" s="35"/>
      <c r="I27" s="35"/>
      <c r="J27" s="35"/>
      <c r="K27" s="35"/>
      <c r="L27" s="34"/>
      <c r="M27" s="33"/>
      <c r="N27" s="34"/>
      <c r="O27" s="34"/>
      <c r="P27" s="33"/>
      <c r="Q27" s="33"/>
      <c r="R27" s="34"/>
      <c r="S27" s="34"/>
    </row>
    <row r="29" customFormat="false" ht="15.75" hidden="false" customHeight="false" outlineLevel="0" collapsed="false">
      <c r="A29" s="18" t="s">
        <v>48</v>
      </c>
    </row>
    <row r="30" customFormat="false" ht="15.75" hidden="false" customHeight="false" outlineLevel="0" collapsed="false">
      <c r="B30" s="19" t="s">
        <v>22</v>
      </c>
      <c r="C30" s="20"/>
      <c r="D30" s="20"/>
      <c r="E30" s="20"/>
      <c r="F30" s="20"/>
      <c r="G30" s="20"/>
      <c r="H30" s="20"/>
      <c r="I30" s="20"/>
      <c r="J30" s="20"/>
      <c r="K30" s="20"/>
      <c r="L30" s="21" t="s">
        <v>23</v>
      </c>
      <c r="M30" s="22"/>
      <c r="N30" s="22"/>
      <c r="O30" s="22"/>
      <c r="P30" s="23" t="s">
        <v>24</v>
      </c>
      <c r="Q30" s="24"/>
      <c r="R30" s="25" t="s">
        <v>25</v>
      </c>
      <c r="S30" s="26"/>
    </row>
    <row r="31" customFormat="false" ht="51" hidden="false" customHeight="false" outlineLevel="0" collapsed="false">
      <c r="B31" s="27" t="s">
        <v>26</v>
      </c>
      <c r="C31" s="27" t="s">
        <v>27</v>
      </c>
      <c r="D31" s="27" t="s">
        <v>28</v>
      </c>
      <c r="E31" s="27" t="s">
        <v>29</v>
      </c>
      <c r="F31" s="27" t="s">
        <v>30</v>
      </c>
      <c r="G31" s="27" t="s">
        <v>31</v>
      </c>
      <c r="H31" s="27" t="s">
        <v>32</v>
      </c>
      <c r="I31" s="27" t="s">
        <v>33</v>
      </c>
      <c r="J31" s="27" t="s">
        <v>34</v>
      </c>
      <c r="K31" s="27" t="s">
        <v>35</v>
      </c>
      <c r="L31" s="28" t="s">
        <v>36</v>
      </c>
      <c r="M31" s="28" t="s">
        <v>37</v>
      </c>
      <c r="N31" s="28" t="s">
        <v>38</v>
      </c>
      <c r="O31" s="28" t="s">
        <v>39</v>
      </c>
      <c r="P31" s="29" t="s">
        <v>40</v>
      </c>
      <c r="Q31" s="29" t="s">
        <v>41</v>
      </c>
      <c r="R31" s="30" t="s">
        <v>42</v>
      </c>
      <c r="S31" s="30" t="s">
        <v>43</v>
      </c>
    </row>
    <row r="32" customFormat="false" ht="15.75" hidden="false" customHeight="false" outlineLevel="0" collapsed="false">
      <c r="A32" s="31" t="s">
        <v>4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5.75" hidden="false" customHeight="false" outlineLevel="0" collapsed="false">
      <c r="A33" s="31" t="s">
        <v>45</v>
      </c>
      <c r="B33" s="33"/>
      <c r="C33" s="33"/>
      <c r="D33" s="34"/>
      <c r="E33" s="33"/>
      <c r="F33" s="35"/>
      <c r="G33" s="35"/>
      <c r="H33" s="35"/>
      <c r="I33" s="35"/>
      <c r="J33" s="35"/>
      <c r="K33" s="35"/>
      <c r="L33" s="34"/>
      <c r="M33" s="33"/>
      <c r="N33" s="34"/>
      <c r="O33" s="34"/>
      <c r="P33" s="33"/>
      <c r="Q33" s="33"/>
      <c r="R33" s="34"/>
      <c r="S33" s="34"/>
    </row>
    <row r="35" customFormat="false" ht="15.75" hidden="false" customHeight="false" outlineLevel="0" collapsed="false">
      <c r="A35" s="18" t="s">
        <v>49</v>
      </c>
    </row>
    <row r="36" customFormat="false" ht="15.75" hidden="false" customHeight="false" outlineLevel="0" collapsed="false">
      <c r="B36" s="19" t="s">
        <v>22</v>
      </c>
      <c r="C36" s="20"/>
      <c r="D36" s="20"/>
      <c r="E36" s="20"/>
      <c r="F36" s="20"/>
      <c r="G36" s="20"/>
      <c r="H36" s="20"/>
      <c r="I36" s="20"/>
      <c r="J36" s="20"/>
      <c r="K36" s="20"/>
      <c r="L36" s="21" t="s">
        <v>23</v>
      </c>
      <c r="M36" s="22"/>
      <c r="N36" s="22"/>
      <c r="O36" s="22"/>
      <c r="P36" s="23" t="s">
        <v>24</v>
      </c>
      <c r="Q36" s="24"/>
      <c r="R36" s="25" t="s">
        <v>25</v>
      </c>
      <c r="S36" s="26"/>
    </row>
    <row r="37" customFormat="false" ht="51" hidden="false" customHeight="false" outlineLevel="0" collapsed="false">
      <c r="B37" s="27" t="s">
        <v>26</v>
      </c>
      <c r="C37" s="27" t="s">
        <v>27</v>
      </c>
      <c r="D37" s="27" t="s">
        <v>28</v>
      </c>
      <c r="E37" s="27" t="s">
        <v>29</v>
      </c>
      <c r="F37" s="27" t="s">
        <v>30</v>
      </c>
      <c r="G37" s="27" t="s">
        <v>31</v>
      </c>
      <c r="H37" s="27" t="s">
        <v>32</v>
      </c>
      <c r="I37" s="27" t="s">
        <v>33</v>
      </c>
      <c r="J37" s="27" t="s">
        <v>34</v>
      </c>
      <c r="K37" s="27" t="s">
        <v>35</v>
      </c>
      <c r="L37" s="28" t="s">
        <v>36</v>
      </c>
      <c r="M37" s="28" t="s">
        <v>37</v>
      </c>
      <c r="N37" s="28" t="s">
        <v>38</v>
      </c>
      <c r="O37" s="28" t="s">
        <v>39</v>
      </c>
      <c r="P37" s="29" t="s">
        <v>40</v>
      </c>
      <c r="Q37" s="29" t="s">
        <v>41</v>
      </c>
      <c r="R37" s="30" t="s">
        <v>42</v>
      </c>
      <c r="S37" s="30" t="s">
        <v>43</v>
      </c>
    </row>
    <row r="38" customFormat="false" ht="15.75" hidden="false" customHeight="false" outlineLevel="0" collapsed="false">
      <c r="A38" s="31" t="s">
        <v>4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1" t="s">
        <v>45</v>
      </c>
      <c r="B39" s="33"/>
      <c r="C39" s="33"/>
      <c r="D39" s="34"/>
      <c r="E39" s="33"/>
      <c r="F39" s="35"/>
      <c r="G39" s="35"/>
      <c r="H39" s="35"/>
      <c r="I39" s="35"/>
      <c r="J39" s="35"/>
      <c r="K39" s="35"/>
      <c r="L39" s="34"/>
      <c r="M39" s="33"/>
      <c r="N39" s="34"/>
      <c r="O39" s="34"/>
      <c r="P39" s="33"/>
      <c r="Q39" s="33"/>
      <c r="R39" s="34"/>
      <c r="S39" s="34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2" customFormat="false" ht="15.75" hidden="false" customHeight="false" outlineLevel="0" collapsed="false">
      <c r="A42" s="39" t="s">
        <v>50</v>
      </c>
      <c r="B42" s="40"/>
      <c r="C42" s="40"/>
      <c r="D42" s="40"/>
      <c r="E42" s="40"/>
      <c r="F42" s="41"/>
      <c r="G42" s="42"/>
      <c r="J42" s="43" t="s">
        <v>51</v>
      </c>
      <c r="K42" s="44"/>
      <c r="L42" s="44"/>
    </row>
    <row r="43" customFormat="false" ht="12.75" hidden="false" customHeight="false" outlineLevel="0" collapsed="false">
      <c r="A43" s="45" t="s">
        <v>52</v>
      </c>
      <c r="B43" s="45"/>
      <c r="C43" s="45"/>
      <c r="D43" s="46"/>
      <c r="E43" s="47"/>
      <c r="F43" s="48"/>
      <c r="G43" s="42"/>
      <c r="J43" s="49" t="s">
        <v>52</v>
      </c>
      <c r="K43" s="49"/>
      <c r="L43" s="49"/>
      <c r="M43" s="50"/>
    </row>
    <row r="44" customFormat="false" ht="15.75" hidden="false" customHeight="false" outlineLevel="0" collapsed="false">
      <c r="A44" s="47"/>
      <c r="B44" s="51" t="s">
        <v>21</v>
      </c>
      <c r="C44" s="51" t="s">
        <v>46</v>
      </c>
      <c r="D44" s="51" t="s">
        <v>47</v>
      </c>
      <c r="E44" s="51" t="s">
        <v>48</v>
      </c>
      <c r="F44" s="51" t="s">
        <v>49</v>
      </c>
      <c r="G44" s="42"/>
      <c r="K44" s="52" t="s">
        <v>21</v>
      </c>
      <c r="L44" s="52" t="s">
        <v>46</v>
      </c>
      <c r="M44" s="52" t="s">
        <v>47</v>
      </c>
      <c r="N44" s="52" t="s">
        <v>48</v>
      </c>
      <c r="O44" s="52" t="s">
        <v>49</v>
      </c>
    </row>
    <row r="45" customFormat="false" ht="31.5" hidden="false" customHeight="false" outlineLevel="0" collapsed="false">
      <c r="A45" s="53" t="s">
        <v>26</v>
      </c>
      <c r="B45" s="33" t="n">
        <f aca="false">B14</f>
        <v>0</v>
      </c>
      <c r="C45" s="33" t="n">
        <f aca="false">B20</f>
        <v>0</v>
      </c>
      <c r="D45" s="33" t="n">
        <f aca="false">B26</f>
        <v>0</v>
      </c>
      <c r="E45" s="33" t="n">
        <f aca="false">B32</f>
        <v>0</v>
      </c>
      <c r="F45" s="33" t="n">
        <f aca="false">B38</f>
        <v>0</v>
      </c>
      <c r="G45" s="37"/>
      <c r="J45" s="54" t="s">
        <v>26</v>
      </c>
      <c r="K45" s="55" t="n">
        <f aca="false">B15</f>
        <v>0</v>
      </c>
      <c r="L45" s="55" t="n">
        <f aca="false">B21</f>
        <v>0</v>
      </c>
      <c r="M45" s="55" t="n">
        <f aca="false">B27</f>
        <v>0</v>
      </c>
      <c r="N45" s="55" t="n">
        <f aca="false">B33</f>
        <v>0</v>
      </c>
      <c r="O45" s="55" t="n">
        <f aca="false">B39</f>
        <v>0</v>
      </c>
      <c r="P45" s="55"/>
    </row>
    <row r="46" customFormat="false" ht="31.5" hidden="false" customHeight="false" outlineLevel="0" collapsed="false">
      <c r="A46" s="53" t="s">
        <v>27</v>
      </c>
      <c r="B46" s="33" t="n">
        <f aca="false">C14</f>
        <v>0</v>
      </c>
      <c r="C46" s="33" t="n">
        <f aca="false">C20</f>
        <v>0</v>
      </c>
      <c r="D46" s="33" t="n">
        <f aca="false">C26</f>
        <v>0</v>
      </c>
      <c r="E46" s="33" t="n">
        <f aca="false">C32</f>
        <v>0</v>
      </c>
      <c r="F46" s="33" t="n">
        <f aca="false">C38</f>
        <v>0</v>
      </c>
      <c r="G46" s="37"/>
      <c r="J46" s="54" t="s">
        <v>27</v>
      </c>
      <c r="K46" s="55" t="n">
        <f aca="false">C15</f>
        <v>0</v>
      </c>
      <c r="L46" s="55" t="n">
        <f aca="false">C21</f>
        <v>0</v>
      </c>
      <c r="M46" s="55" t="n">
        <f aca="false">C27</f>
        <v>0</v>
      </c>
      <c r="N46" s="55" t="n">
        <f aca="false">C33</f>
        <v>0</v>
      </c>
      <c r="O46" s="55" t="n">
        <f aca="false">C39</f>
        <v>0</v>
      </c>
      <c r="P46" s="55"/>
    </row>
    <row r="47" customFormat="false" ht="47.25" hidden="false" customHeight="false" outlineLevel="0" collapsed="false">
      <c r="A47" s="53" t="s">
        <v>28</v>
      </c>
      <c r="B47" s="33" t="n">
        <f aca="false">D14</f>
        <v>0</v>
      </c>
      <c r="C47" s="33" t="n">
        <f aca="false">D20</f>
        <v>0</v>
      </c>
      <c r="D47" s="33" t="n">
        <f aca="false">D26</f>
        <v>0</v>
      </c>
      <c r="E47" s="33" t="n">
        <f aca="false">D32</f>
        <v>0</v>
      </c>
      <c r="F47" s="33" t="n">
        <f aca="false">D38</f>
        <v>0</v>
      </c>
      <c r="G47" s="37"/>
      <c r="J47" s="54" t="s">
        <v>28</v>
      </c>
      <c r="K47" s="55" t="n">
        <f aca="false">D15</f>
        <v>0</v>
      </c>
      <c r="L47" s="55" t="n">
        <f aca="false">D21</f>
        <v>0</v>
      </c>
      <c r="M47" s="55" t="n">
        <f aca="false">D27</f>
        <v>0</v>
      </c>
      <c r="N47" s="55" t="n">
        <f aca="false">D33</f>
        <v>0</v>
      </c>
      <c r="O47" s="55" t="n">
        <f aca="false">D39</f>
        <v>0</v>
      </c>
      <c r="P47" s="55"/>
    </row>
    <row r="48" customFormat="false" ht="47.25" hidden="false" customHeight="false" outlineLevel="0" collapsed="false">
      <c r="A48" s="53" t="s">
        <v>29</v>
      </c>
      <c r="B48" s="33" t="n">
        <f aca="false">E14</f>
        <v>0</v>
      </c>
      <c r="C48" s="33" t="n">
        <f aca="false">E20</f>
        <v>0</v>
      </c>
      <c r="D48" s="33" t="n">
        <f aca="false">E26</f>
        <v>0</v>
      </c>
      <c r="E48" s="33" t="n">
        <f aca="false">E32</f>
        <v>0</v>
      </c>
      <c r="F48" s="33" t="n">
        <f aca="false">E38</f>
        <v>0</v>
      </c>
      <c r="G48" s="37"/>
      <c r="J48" s="54" t="s">
        <v>29</v>
      </c>
      <c r="K48" s="55" t="n">
        <f aca="false">E15</f>
        <v>0</v>
      </c>
      <c r="L48" s="55" t="n">
        <f aca="false">E21</f>
        <v>0</v>
      </c>
      <c r="M48" s="55" t="n">
        <f aca="false">E27</f>
        <v>0</v>
      </c>
      <c r="N48" s="55" t="n">
        <f aca="false">E33</f>
        <v>0</v>
      </c>
      <c r="O48" s="55" t="n">
        <f aca="false">E39</f>
        <v>0</v>
      </c>
      <c r="P48" s="55"/>
    </row>
    <row r="49" customFormat="false" ht="31.5" hidden="false" customHeight="false" outlineLevel="0" collapsed="false">
      <c r="A49" s="53" t="s">
        <v>30</v>
      </c>
      <c r="B49" s="33" t="n">
        <f aca="false">F14</f>
        <v>0</v>
      </c>
      <c r="C49" s="33" t="n">
        <f aca="false">F20</f>
        <v>0</v>
      </c>
      <c r="D49" s="33" t="n">
        <f aca="false">F26</f>
        <v>0</v>
      </c>
      <c r="E49" s="33" t="n">
        <f aca="false">F32</f>
        <v>0</v>
      </c>
      <c r="F49" s="33" t="n">
        <f aca="false">F38</f>
        <v>0</v>
      </c>
      <c r="G49" s="37"/>
      <c r="J49" s="54" t="s">
        <v>30</v>
      </c>
      <c r="K49" s="55" t="n">
        <f aca="false">F15</f>
        <v>0</v>
      </c>
      <c r="L49" s="55" t="n">
        <f aca="false">F21</f>
        <v>0</v>
      </c>
      <c r="M49" s="55" t="n">
        <f aca="false">F27</f>
        <v>0</v>
      </c>
      <c r="N49" s="55" t="n">
        <f aca="false">F33</f>
        <v>0</v>
      </c>
      <c r="O49" s="55" t="n">
        <f aca="false">F39</f>
        <v>0</v>
      </c>
      <c r="P49" s="55"/>
    </row>
    <row r="50" customFormat="false" ht="63" hidden="false" customHeight="false" outlineLevel="0" collapsed="false">
      <c r="A50" s="53" t="s">
        <v>31</v>
      </c>
      <c r="B50" s="33" t="n">
        <f aca="false">G14</f>
        <v>0</v>
      </c>
      <c r="C50" s="33" t="n">
        <f aca="false">G20</f>
        <v>0</v>
      </c>
      <c r="D50" s="33" t="n">
        <f aca="false">G26</f>
        <v>0</v>
      </c>
      <c r="E50" s="33" t="n">
        <f aca="false">G32</f>
        <v>0</v>
      </c>
      <c r="F50" s="33" t="n">
        <f aca="false">G38</f>
        <v>0</v>
      </c>
      <c r="G50" s="37"/>
      <c r="J50" s="54" t="s">
        <v>31</v>
      </c>
      <c r="K50" s="55" t="n">
        <f aca="false">G15</f>
        <v>0</v>
      </c>
      <c r="L50" s="55" t="n">
        <f aca="false">G21</f>
        <v>0</v>
      </c>
      <c r="M50" s="55" t="n">
        <f aca="false">G27</f>
        <v>0</v>
      </c>
      <c r="N50" s="55" t="n">
        <f aca="false">G33</f>
        <v>0</v>
      </c>
      <c r="O50" s="55" t="n">
        <f aca="false">G39</f>
        <v>0</v>
      </c>
      <c r="P50" s="55"/>
    </row>
    <row r="51" customFormat="false" ht="63" hidden="false" customHeight="false" outlineLevel="0" collapsed="false">
      <c r="A51" s="53" t="s">
        <v>32</v>
      </c>
      <c r="B51" s="33" t="n">
        <f aca="false">H14</f>
        <v>0</v>
      </c>
      <c r="C51" s="33" t="n">
        <f aca="false">H20</f>
        <v>0</v>
      </c>
      <c r="D51" s="33" t="n">
        <f aca="false">H26</f>
        <v>0</v>
      </c>
      <c r="E51" s="33" t="n">
        <f aca="false">H32</f>
        <v>0</v>
      </c>
      <c r="F51" s="33" t="n">
        <f aca="false">H38</f>
        <v>0</v>
      </c>
      <c r="G51" s="37"/>
      <c r="J51" s="54" t="s">
        <v>32</v>
      </c>
      <c r="K51" s="55" t="n">
        <f aca="false">H15</f>
        <v>0</v>
      </c>
      <c r="L51" s="55" t="n">
        <f aca="false">H21</f>
        <v>0</v>
      </c>
      <c r="M51" s="55" t="n">
        <f aca="false">B33</f>
        <v>0</v>
      </c>
      <c r="N51" s="55" t="n">
        <f aca="false">H33</f>
        <v>0</v>
      </c>
      <c r="O51" s="55" t="n">
        <f aca="false">H39</f>
        <v>0</v>
      </c>
      <c r="P51" s="55"/>
    </row>
    <row r="52" customFormat="false" ht="63" hidden="false" customHeight="false" outlineLevel="0" collapsed="false">
      <c r="A52" s="53" t="s">
        <v>33</v>
      </c>
      <c r="B52" s="33" t="n">
        <f aca="false">I14</f>
        <v>0</v>
      </c>
      <c r="C52" s="33" t="n">
        <f aca="false">I20</f>
        <v>0</v>
      </c>
      <c r="D52" s="33" t="n">
        <f aca="false">I16</f>
        <v>0</v>
      </c>
      <c r="E52" s="33" t="n">
        <f aca="false">I32</f>
        <v>0</v>
      </c>
      <c r="F52" s="33" t="n">
        <f aca="false">I38</f>
        <v>0</v>
      </c>
      <c r="G52" s="37"/>
      <c r="J52" s="54" t="s">
        <v>33</v>
      </c>
      <c r="K52" s="55" t="n">
        <f aca="false">I15</f>
        <v>0</v>
      </c>
      <c r="L52" s="55" t="n">
        <f aca="false">I21</f>
        <v>0</v>
      </c>
      <c r="M52" s="55" t="n">
        <f aca="false">I27</f>
        <v>0</v>
      </c>
      <c r="N52" s="55" t="n">
        <f aca="false">I33</f>
        <v>0</v>
      </c>
      <c r="O52" s="55" t="n">
        <f aca="false">I39</f>
        <v>0</v>
      </c>
      <c r="P52" s="55"/>
    </row>
    <row r="53" customFormat="false" ht="63" hidden="false" customHeight="false" outlineLevel="0" collapsed="false">
      <c r="A53" s="53" t="s">
        <v>34</v>
      </c>
      <c r="B53" s="33" t="n">
        <f aca="false">J14</f>
        <v>0</v>
      </c>
      <c r="C53" s="33" t="n">
        <f aca="false">J20</f>
        <v>0</v>
      </c>
      <c r="D53" s="33" t="n">
        <f aca="false">J26</f>
        <v>0</v>
      </c>
      <c r="E53" s="33" t="n">
        <f aca="false">J32</f>
        <v>0</v>
      </c>
      <c r="F53" s="33" t="n">
        <f aca="false">J38</f>
        <v>0</v>
      </c>
      <c r="G53" s="37"/>
      <c r="J53" s="54" t="s">
        <v>34</v>
      </c>
      <c r="K53" s="55" t="n">
        <f aca="false">J15</f>
        <v>0</v>
      </c>
      <c r="L53" s="55" t="n">
        <f aca="false">J21</f>
        <v>0</v>
      </c>
      <c r="M53" s="55" t="n">
        <f aca="false">J27</f>
        <v>0</v>
      </c>
      <c r="N53" s="55" t="n">
        <f aca="false">J33</f>
        <v>0</v>
      </c>
      <c r="O53" s="55" t="n">
        <f aca="false">J39</f>
        <v>0</v>
      </c>
      <c r="P53" s="55"/>
    </row>
    <row r="54" customFormat="false" ht="15.75" hidden="false" customHeight="false" outlineLevel="0" collapsed="false">
      <c r="A54" s="53" t="s">
        <v>35</v>
      </c>
      <c r="B54" s="33" t="n">
        <f aca="false">K14</f>
        <v>0</v>
      </c>
      <c r="C54" s="33" t="n">
        <f aca="false">K20</f>
        <v>0</v>
      </c>
      <c r="D54" s="33" t="n">
        <f aca="false">K26</f>
        <v>0</v>
      </c>
      <c r="E54" s="33" t="n">
        <f aca="false">K32</f>
        <v>0</v>
      </c>
      <c r="F54" s="33" t="n">
        <f aca="false">K38</f>
        <v>0</v>
      </c>
      <c r="G54" s="37"/>
      <c r="J54" s="54" t="s">
        <v>35</v>
      </c>
      <c r="K54" s="55" t="n">
        <f aca="false">K15</f>
        <v>0</v>
      </c>
      <c r="L54" s="55" t="n">
        <f aca="false">K21</f>
        <v>0</v>
      </c>
      <c r="M54" s="55" t="n">
        <f aca="false">K27</f>
        <v>0</v>
      </c>
      <c r="N54" s="55" t="n">
        <f aca="false">K33</f>
        <v>0</v>
      </c>
      <c r="O54" s="55" t="n">
        <f aca="false">K39</f>
        <v>0</v>
      </c>
      <c r="P54" s="55"/>
    </row>
    <row r="55" customFormat="false" ht="47.25" hidden="false" customHeight="false" outlineLevel="0" collapsed="false">
      <c r="A55" s="53" t="s">
        <v>36</v>
      </c>
      <c r="B55" s="33" t="n">
        <f aca="false">L14</f>
        <v>0</v>
      </c>
      <c r="C55" s="33" t="n">
        <f aca="false">L20</f>
        <v>0</v>
      </c>
      <c r="D55" s="33" t="n">
        <f aca="false">L26</f>
        <v>0</v>
      </c>
      <c r="E55" s="33" t="n">
        <f aca="false">L32</f>
        <v>0</v>
      </c>
      <c r="F55" s="33" t="n">
        <f aca="false">L38</f>
        <v>0</v>
      </c>
      <c r="G55" s="37"/>
      <c r="J55" s="54" t="s">
        <v>36</v>
      </c>
      <c r="K55" s="55" t="n">
        <f aca="false">L15</f>
        <v>0</v>
      </c>
      <c r="L55" s="55" t="n">
        <f aca="false">L21</f>
        <v>0</v>
      </c>
      <c r="M55" s="55" t="n">
        <f aca="false">L27</f>
        <v>0</v>
      </c>
      <c r="N55" s="55" t="n">
        <f aca="false">L33</f>
        <v>0</v>
      </c>
      <c r="O55" s="55" t="n">
        <f aca="false">L39</f>
        <v>0</v>
      </c>
      <c r="P55" s="55"/>
    </row>
    <row r="56" customFormat="false" ht="31.5" hidden="false" customHeight="false" outlineLevel="0" collapsed="false">
      <c r="A56" s="53" t="s">
        <v>37</v>
      </c>
      <c r="B56" s="33" t="n">
        <f aca="false">M14</f>
        <v>0</v>
      </c>
      <c r="C56" s="33" t="n">
        <f aca="false">M20</f>
        <v>0</v>
      </c>
      <c r="D56" s="33" t="n">
        <f aca="false">M26</f>
        <v>0</v>
      </c>
      <c r="E56" s="33" t="n">
        <f aca="false">M32</f>
        <v>0</v>
      </c>
      <c r="F56" s="33" t="n">
        <f aca="false">M38</f>
        <v>0</v>
      </c>
      <c r="G56" s="37"/>
      <c r="J56" s="54" t="s">
        <v>37</v>
      </c>
      <c r="K56" s="55" t="n">
        <f aca="false">M15</f>
        <v>0</v>
      </c>
      <c r="L56" s="55" t="n">
        <f aca="false">M21</f>
        <v>0</v>
      </c>
      <c r="M56" s="55" t="n">
        <f aca="false">M27</f>
        <v>0</v>
      </c>
      <c r="N56" s="55" t="n">
        <f aca="false">M33</f>
        <v>0</v>
      </c>
      <c r="O56" s="55" t="n">
        <f aca="false">M39</f>
        <v>0</v>
      </c>
      <c r="P56" s="55"/>
    </row>
    <row r="57" customFormat="false" ht="63" hidden="false" customHeight="false" outlineLevel="0" collapsed="false">
      <c r="A57" s="53" t="s">
        <v>38</v>
      </c>
      <c r="B57" s="33" t="n">
        <f aca="false">N14</f>
        <v>0</v>
      </c>
      <c r="C57" s="33" t="n">
        <f aca="false">N20</f>
        <v>0</v>
      </c>
      <c r="D57" s="33" t="n">
        <f aca="false">N26</f>
        <v>0</v>
      </c>
      <c r="E57" s="33" t="n">
        <f aca="false">N32</f>
        <v>0</v>
      </c>
      <c r="F57" s="33" t="n">
        <f aca="false">N38</f>
        <v>0</v>
      </c>
      <c r="G57" s="37"/>
      <c r="J57" s="54" t="s">
        <v>38</v>
      </c>
      <c r="K57" s="55" t="n">
        <f aca="false">N15</f>
        <v>0</v>
      </c>
      <c r="L57" s="55" t="n">
        <f aca="false">N21</f>
        <v>0</v>
      </c>
      <c r="M57" s="55" t="n">
        <f aca="false">N27</f>
        <v>0</v>
      </c>
      <c r="N57" s="55" t="n">
        <f aca="false">N33</f>
        <v>0</v>
      </c>
      <c r="O57" s="55" t="n">
        <f aca="false">N39</f>
        <v>0</v>
      </c>
      <c r="P57" s="55"/>
    </row>
    <row r="58" customFormat="false" ht="47.25" hidden="false" customHeight="false" outlineLevel="0" collapsed="false">
      <c r="A58" s="53" t="s">
        <v>39</v>
      </c>
      <c r="B58" s="33" t="n">
        <f aca="false">O14</f>
        <v>0</v>
      </c>
      <c r="C58" s="33" t="n">
        <f aca="false">O20</f>
        <v>0</v>
      </c>
      <c r="D58" s="33" t="n">
        <f aca="false">O26</f>
        <v>0</v>
      </c>
      <c r="E58" s="33" t="n">
        <f aca="false">O32</f>
        <v>0</v>
      </c>
      <c r="F58" s="33" t="n">
        <f aca="false">O38</f>
        <v>0</v>
      </c>
      <c r="G58" s="37"/>
      <c r="J58" s="54" t="s">
        <v>39</v>
      </c>
      <c r="K58" s="55" t="n">
        <f aca="false">O15</f>
        <v>0</v>
      </c>
      <c r="L58" s="55" t="n">
        <f aca="false">O21</f>
        <v>0</v>
      </c>
      <c r="M58" s="55" t="n">
        <f aca="false">O27</f>
        <v>0</v>
      </c>
      <c r="N58" s="55" t="n">
        <f aca="false">O33</f>
        <v>0</v>
      </c>
      <c r="O58" s="55" t="n">
        <f aca="false">O39</f>
        <v>0</v>
      </c>
      <c r="P58" s="55"/>
    </row>
    <row r="59" customFormat="false" ht="15.75" hidden="false" customHeight="false" outlineLevel="0" collapsed="false">
      <c r="A59" s="53" t="s">
        <v>40</v>
      </c>
      <c r="B59" s="33" t="n">
        <f aca="false">P14</f>
        <v>0</v>
      </c>
      <c r="C59" s="33" t="n">
        <f aca="false">P20</f>
        <v>0</v>
      </c>
      <c r="D59" s="33" t="n">
        <f aca="false">P26</f>
        <v>0</v>
      </c>
      <c r="E59" s="33" t="n">
        <f aca="false">P32</f>
        <v>0</v>
      </c>
      <c r="F59" s="33" t="n">
        <f aca="false">P38</f>
        <v>0</v>
      </c>
      <c r="G59" s="37"/>
      <c r="I59" s="56"/>
      <c r="J59" s="54" t="s">
        <v>40</v>
      </c>
      <c r="K59" s="55" t="n">
        <f aca="false">P15</f>
        <v>0</v>
      </c>
      <c r="L59" s="55" t="n">
        <f aca="false">P21</f>
        <v>0</v>
      </c>
      <c r="M59" s="55" t="n">
        <f aca="false">P27</f>
        <v>0</v>
      </c>
      <c r="N59" s="55" t="n">
        <f aca="false">P33</f>
        <v>0</v>
      </c>
      <c r="O59" s="55" t="n">
        <f aca="false">P39</f>
        <v>0</v>
      </c>
      <c r="P59" s="55"/>
    </row>
    <row r="60" customFormat="false" ht="47.25" hidden="false" customHeight="false" outlineLevel="0" collapsed="false">
      <c r="A60" s="53" t="s">
        <v>41</v>
      </c>
      <c r="B60" s="33" t="n">
        <f aca="false">Q14</f>
        <v>0</v>
      </c>
      <c r="C60" s="33" t="n">
        <f aca="false">Q20</f>
        <v>0</v>
      </c>
      <c r="D60" s="33" t="n">
        <f aca="false">Q26</f>
        <v>0</v>
      </c>
      <c r="E60" s="33" t="n">
        <f aca="false">Q32</f>
        <v>0</v>
      </c>
      <c r="F60" s="33" t="n">
        <f aca="false">Q38</f>
        <v>0</v>
      </c>
      <c r="G60" s="37"/>
      <c r="J60" s="54" t="s">
        <v>41</v>
      </c>
      <c r="K60" s="55" t="n">
        <f aca="false">Q15</f>
        <v>0</v>
      </c>
      <c r="L60" s="55" t="n">
        <f aca="false">Q21</f>
        <v>0</v>
      </c>
      <c r="M60" s="55" t="n">
        <f aca="false">Q27</f>
        <v>0</v>
      </c>
      <c r="N60" s="55" t="n">
        <f aca="false">Q33</f>
        <v>0</v>
      </c>
      <c r="O60" s="55" t="n">
        <f aca="false">Q39</f>
        <v>0</v>
      </c>
      <c r="P60" s="55"/>
    </row>
    <row r="61" customFormat="false" ht="31.5" hidden="false" customHeight="false" outlineLevel="0" collapsed="false">
      <c r="A61" s="53" t="s">
        <v>42</v>
      </c>
      <c r="B61" s="33" t="n">
        <f aca="false">R14</f>
        <v>0</v>
      </c>
      <c r="C61" s="33" t="n">
        <f aca="false">R20</f>
        <v>0</v>
      </c>
      <c r="D61" s="33" t="n">
        <f aca="false">R26</f>
        <v>0</v>
      </c>
      <c r="E61" s="33" t="n">
        <f aca="false">R32</f>
        <v>0</v>
      </c>
      <c r="F61" s="33" t="n">
        <f aca="false">R38</f>
        <v>0</v>
      </c>
      <c r="G61" s="37"/>
      <c r="J61" s="54" t="s">
        <v>42</v>
      </c>
      <c r="K61" s="55" t="n">
        <f aca="false">R15</f>
        <v>0</v>
      </c>
      <c r="L61" s="55" t="n">
        <f aca="false">R21</f>
        <v>0</v>
      </c>
      <c r="M61" s="55" t="n">
        <f aca="false">R27</f>
        <v>0</v>
      </c>
      <c r="N61" s="55" t="n">
        <f aca="false">R33</f>
        <v>0</v>
      </c>
      <c r="O61" s="55" t="n">
        <f aca="false">R39</f>
        <v>0</v>
      </c>
      <c r="P61" s="55"/>
    </row>
    <row r="62" customFormat="false" ht="78.75" hidden="false" customHeight="false" outlineLevel="0" collapsed="false">
      <c r="A62" s="53" t="s">
        <v>43</v>
      </c>
      <c r="B62" s="33" t="n">
        <f aca="false">S14</f>
        <v>0</v>
      </c>
      <c r="C62" s="33" t="n">
        <f aca="false">S20</f>
        <v>0</v>
      </c>
      <c r="D62" s="33" t="n">
        <f aca="false">S26</f>
        <v>0</v>
      </c>
      <c r="E62" s="33" t="n">
        <f aca="false">S32</f>
        <v>0</v>
      </c>
      <c r="F62" s="33" t="n">
        <f aca="false">S38</f>
        <v>0</v>
      </c>
      <c r="G62" s="37"/>
      <c r="J62" s="54" t="s">
        <v>43</v>
      </c>
      <c r="K62" s="55" t="n">
        <f aca="false">S15</f>
        <v>0</v>
      </c>
      <c r="L62" s="55" t="n">
        <f aca="false">S21</f>
        <v>0</v>
      </c>
      <c r="M62" s="55" t="n">
        <f aca="false">S27</f>
        <v>0</v>
      </c>
      <c r="N62" s="55" t="n">
        <f aca="false">S33</f>
        <v>0</v>
      </c>
      <c r="O62" s="55" t="n">
        <f aca="false">S39</f>
        <v>0</v>
      </c>
      <c r="P62" s="55"/>
    </row>
    <row r="63" customFormat="false" ht="31.5" hidden="false" customHeight="false" outlineLevel="0" collapsed="false">
      <c r="A63" s="53" t="s">
        <v>53</v>
      </c>
      <c r="B63" s="33" t="n">
        <f aca="false">SUM(B45:B62)</f>
        <v>0</v>
      </c>
      <c r="C63" s="33" t="n">
        <f aca="false">SUM(C45:C62)</f>
        <v>0</v>
      </c>
      <c r="D63" s="33" t="n">
        <f aca="false">SUM(D45:D62)</f>
        <v>0</v>
      </c>
      <c r="E63" s="33" t="n">
        <f aca="false">SUM(E45:E62)</f>
        <v>0</v>
      </c>
      <c r="F63" s="33" t="n">
        <f aca="false">SUM(F45:F62)</f>
        <v>0</v>
      </c>
      <c r="G63" s="57" t="n">
        <f aca="false">SUM(B63:F63)</f>
        <v>0</v>
      </c>
      <c r="J63" s="54" t="s">
        <v>53</v>
      </c>
      <c r="K63" s="55" t="n">
        <f aca="false">SUM(K45:K62)</f>
        <v>0</v>
      </c>
      <c r="L63" s="55" t="n">
        <f aca="false">SUM(L45:L62)</f>
        <v>0</v>
      </c>
      <c r="M63" s="55" t="n">
        <f aca="false">SUM(M45:M62)</f>
        <v>0</v>
      </c>
      <c r="N63" s="55" t="n">
        <f aca="false">SUM(N45:N62)</f>
        <v>0</v>
      </c>
      <c r="O63" s="55" t="n">
        <f aca="false">SUM(O45:O62)</f>
        <v>0</v>
      </c>
      <c r="P63" s="58" t="n">
        <f aca="false">SUM(K63:O63)</f>
        <v>0</v>
      </c>
    </row>
    <row r="64" customFormat="false" ht="15.75" hidden="false" customHeight="false" outlineLevel="0" collapsed="false">
      <c r="G64" s="59" t="s">
        <v>54</v>
      </c>
      <c r="H64" s="50"/>
      <c r="P64" s="59" t="s">
        <v>54</v>
      </c>
      <c r="Q64" s="50"/>
    </row>
    <row r="66" customFormat="false" ht="110.25" hidden="false" customHeight="false" outlineLevel="0" collapsed="false">
      <c r="A66" s="60" t="s">
        <v>55</v>
      </c>
      <c r="B66" s="61" t="n">
        <f aca="false">NPV(B5,B63,C63,D63,E63,F63)</f>
        <v>0</v>
      </c>
      <c r="J66" s="62" t="s">
        <v>56</v>
      </c>
      <c r="K66" s="63" t="n">
        <f aca="false">NPV(B5,K63,L63,M63,N63,O63)</f>
        <v>0</v>
      </c>
    </row>
    <row r="67" customFormat="false" ht="318.75" hidden="false" customHeight="false" outlineLevel="0" collapsed="false">
      <c r="J67" s="64" t="s">
        <v>57</v>
      </c>
      <c r="K67" s="65"/>
    </row>
    <row r="68" customFormat="false" ht="153" hidden="false" customHeight="false" outlineLevel="0" collapsed="false">
      <c r="J68" s="66" t="s">
        <v>58</v>
      </c>
      <c r="K68" s="67" t="n">
        <f aca="false">K66-K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17:41Z</dcterms:created>
  <dc:creator>Danny</dc:creator>
  <dc:description/>
  <dc:language>en-US</dc:language>
  <cp:lastModifiedBy>Danny</cp:lastModifiedBy>
  <dcterms:modified xsi:type="dcterms:W3CDTF">2007-01-02T00:00:31Z</dcterms:modified>
  <cp:revision>0</cp:revision>
  <dc:subject/>
  <dc:title/>
</cp:coreProperties>
</file>